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89.839</v>
      </c>
      <c r="E7" s="13" t="n">
        <v>24.561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27.7394</v>
      </c>
      <c r="E8" s="19" t="n">
        <v>-3.739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13T21:45:57Z</dcterms:modified>
  <cp:revision>0</cp:revision>
  <dc:subject/>
  <dc:title/>
</cp:coreProperties>
</file>